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7.6  DEPARTAMENTO TUMBES: SALIDA DE PASAJEROS, POR EL AEROPUERTO</t>
  </si>
  <si>
    <t xml:space="preserve">DE TUMBES: 1994 - 99</t>
  </si>
  <si>
    <t xml:space="preserve">SALIDA DE PASAJEROS</t>
  </si>
  <si>
    <t xml:space="preserve">AEROPUERTO</t>
  </si>
  <si>
    <t xml:space="preserve">1994</t>
  </si>
  <si>
    <t xml:space="preserve">1998  P/</t>
  </si>
  <si>
    <t xml:space="preserve">1999  P/</t>
  </si>
  <si>
    <t xml:space="preserve"> TOTAL PAIS</t>
  </si>
  <si>
    <t xml:space="preserve"> TUMBES</t>
  </si>
  <si>
    <t xml:space="preserve"> RESTO DEL PAIS</t>
  </si>
  <si>
    <t xml:space="preserve">FUENTE: CORPAC - Oficina Des. Corporativo - División de 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2"/>
      <c r="B3" s="3"/>
      <c r="C3" s="3"/>
      <c r="D3" s="2"/>
      <c r="E3" s="2"/>
      <c r="F3" s="2"/>
      <c r="G3" s="2"/>
    </row>
    <row r="4" customFormat="false" ht="13.2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3.2" hidden="false" customHeight="false" outlineLevel="0" collapsed="false">
      <c r="A5" s="6" t="s">
        <v>3</v>
      </c>
      <c r="B5" s="7" t="s">
        <v>4</v>
      </c>
      <c r="C5" s="8" t="n">
        <v>1995</v>
      </c>
      <c r="D5" s="8" t="n">
        <v>1996</v>
      </c>
      <c r="E5" s="8" t="n">
        <v>1997</v>
      </c>
      <c r="F5" s="9" t="s">
        <v>5</v>
      </c>
      <c r="G5" s="8" t="s">
        <v>6</v>
      </c>
    </row>
    <row r="6" customFormat="false" ht="13.2" hidden="false" customHeight="false" outlineLevel="0" collapsed="false">
      <c r="A6" s="10" t="s">
        <v>7</v>
      </c>
      <c r="B6" s="11" t="n">
        <f aca="false">SUM(B7:B8)</f>
        <v>2449124</v>
      </c>
      <c r="C6" s="12" t="n">
        <f aca="false">SUM(C7:C8)</f>
        <v>2897804</v>
      </c>
      <c r="D6" s="11" t="n">
        <f aca="false">SUM(D7:D8)</f>
        <v>2769443</v>
      </c>
      <c r="E6" s="11" t="n">
        <f aca="false">SUM(E7:E8)</f>
        <v>2305310</v>
      </c>
      <c r="F6" s="11" t="n">
        <f aca="false">SUM(F7:F8)</f>
        <v>2292450</v>
      </c>
      <c r="G6" s="11" t="n">
        <f aca="false">SUM(G7:G8)</f>
        <v>2501127</v>
      </c>
    </row>
    <row r="7" customFormat="false" ht="13.2" hidden="false" customHeight="false" outlineLevel="0" collapsed="false">
      <c r="A7" s="13" t="s">
        <v>8</v>
      </c>
      <c r="B7" s="14" t="n">
        <v>24148</v>
      </c>
      <c r="C7" s="15" t="n">
        <v>25979</v>
      </c>
      <c r="D7" s="15" t="n">
        <v>33396</v>
      </c>
      <c r="E7" s="15" t="n">
        <v>23841</v>
      </c>
      <c r="F7" s="15" t="n">
        <v>20026</v>
      </c>
      <c r="G7" s="2" t="n">
        <v>14810</v>
      </c>
    </row>
    <row r="8" customFormat="false" ht="13.2" hidden="false" customHeight="false" outlineLevel="0" collapsed="false">
      <c r="A8" s="16" t="s">
        <v>9</v>
      </c>
      <c r="B8" s="17" t="n">
        <v>2424976</v>
      </c>
      <c r="C8" s="18" t="n">
        <v>2871825</v>
      </c>
      <c r="D8" s="18" t="n">
        <v>2736047</v>
      </c>
      <c r="E8" s="18" t="n">
        <v>2281469</v>
      </c>
      <c r="F8" s="18" t="n">
        <v>2272424</v>
      </c>
      <c r="G8" s="18" t="n">
        <v>2486317</v>
      </c>
    </row>
    <row r="9" customFormat="false" ht="13.2" hidden="false" customHeight="false" outlineLevel="0" collapsed="false">
      <c r="A9" s="19" t="s">
        <v>10</v>
      </c>
      <c r="B9" s="20"/>
      <c r="C9" s="21"/>
      <c r="D9" s="21"/>
      <c r="E9" s="21"/>
      <c r="F9" s="21"/>
      <c r="G9" s="2"/>
    </row>
  </sheetData>
  <mergeCells count="3">
    <mergeCell ref="A1:G1"/>
    <mergeCell ref="A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6:49:48Z</dcterms:created>
  <dc:creator>cendoc</dc:creator>
  <dc:description/>
  <dc:language>en-US</dc:language>
  <cp:lastModifiedBy>cendoc</cp:lastModifiedBy>
  <cp:revision>0</cp:revision>
  <dc:subject/>
  <dc:title/>
</cp:coreProperties>
</file>